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Subsecretaría de Agricultura</t>
  </si>
  <si>
    <t xml:space="preserve">Dirección General de Fibras Naturales y Biocombustibles</t>
  </si>
  <si>
    <t xml:space="preserve">Programa de Fomento a la Agricultura 2015</t>
  </si>
  <si>
    <t xml:space="preserve">Componente de Bioenergia y Sustentabilidad 2015</t>
  </si>
  <si>
    <t xml:space="preserve">Reporte por Concepto de Apoyo*</t>
  </si>
  <si>
    <t xml:space="preserve">Ejercicio Fiscal 2015</t>
  </si>
  <si>
    <t xml:space="preserve">Concepto de apoyo</t>
  </si>
  <si>
    <t xml:space="preserve">Solicitudes Recibidas</t>
  </si>
  <si>
    <t xml:space="preserve">Solicitudes Alineadas</t>
  </si>
  <si>
    <t xml:space="preserve">Solicitudes Autorizadas</t>
  </si>
  <si>
    <t xml:space="preserve">Solicitudes Autorizadas Desistidas</t>
  </si>
  <si>
    <t xml:space="preserve">Solicitudes Pagadas</t>
  </si>
  <si>
    <t xml:space="preserve">No. </t>
  </si>
  <si>
    <t xml:space="preserve">Monto</t>
  </si>
  <si>
    <t xml:space="preserve">Proyectos integrales de la bioeconomía</t>
  </si>
  <si>
    <t xml:space="preserve">Proyectos de producción de fertilizantes minerales orgánicos</t>
  </si>
  <si>
    <t xml:space="preserve">Incentivo a paquete tecnológico para inducir el uso de bioinsumos y el uso de fertilizantes minerales orgánicos</t>
  </si>
  <si>
    <t xml:space="preserve">Establecimiento de plantaciones orgánicas comerciales</t>
  </si>
  <si>
    <t xml:space="preserve">Proyectos de producción de biofertilizantes y abonos orgánicos</t>
  </si>
  <si>
    <t xml:space="preserve">Mantenimiento de plantaciones orgánicas comerciales</t>
  </si>
  <si>
    <t xml:space="preserve">Subtotal bioeconomia</t>
  </si>
  <si>
    <t xml:space="preserve">Establecimiento y/o mantenimiento de cultivos comerciales para la producción de insumos para bioenergéticos</t>
  </si>
  <si>
    <t xml:space="preserve">Proyectos integrales (incluyendo plantas de produccion) de bioenergeticos</t>
  </si>
  <si>
    <t xml:space="preserve">Establecimiento de semilleros para cultivos comerciales en la producción de insumos de bioenergéticos</t>
  </si>
  <si>
    <t xml:space="preserve">Subtotal bioenergeticos</t>
  </si>
  <si>
    <t xml:space="preserve">Sistemas de bombeo de alta eficiencia para el riego agrícola</t>
  </si>
  <si>
    <t xml:space="preserve">Sistemas de enfriamiento tipo 'chiller'</t>
  </si>
  <si>
    <t xml:space="preserve">Modernización de cámaras de enfriamiento</t>
  </si>
  <si>
    <t xml:space="preserve">Equipo accesorio para eficiencia energética</t>
  </si>
  <si>
    <t xml:space="preserve">Subtotal eficiencia energetica</t>
  </si>
  <si>
    <t xml:space="preserve">Sistemas térmico solares</t>
  </si>
  <si>
    <t xml:space="preserve">Sistemas fotovoltaicos interconectados</t>
  </si>
  <si>
    <t xml:space="preserve">Sistemas fotovoltaicos autónomos</t>
  </si>
  <si>
    <t xml:space="preserve">Motogeneradores</t>
  </si>
  <si>
    <t xml:space="preserve">Sistemas de biodigestión</t>
  </si>
  <si>
    <t xml:space="preserve">Obras accesorias para interconexión</t>
  </si>
  <si>
    <t xml:space="preserve">Aprovechamiento de la biomasa para la generación de energía y/o otros proyectos de energías renovables</t>
  </si>
  <si>
    <t xml:space="preserve">Subtotal energias renovables</t>
  </si>
  <si>
    <t xml:space="preserve">Incentivo para proyectos estratégicos integrales en zonas de alta y muy alta marginación orientados al desarrollo de productos de la bioeconomía</t>
  </si>
  <si>
    <t xml:space="preserve">Subtotal otros incentivos</t>
  </si>
  <si>
    <t xml:space="preserve">Total:</t>
  </si>
  <si>
    <t xml:space="preserve">SUBSIDIO FIRCO</t>
  </si>
  <si>
    <t xml:space="preserve">SUBSIDIO FIRA</t>
  </si>
  <si>
    <t xml:space="preserve">SUBSIDIO FND</t>
  </si>
  <si>
    <t xml:space="preserve">* La información reportada es desde el mes de abril de 2015 con corte al 25 de septiembre de 2015 </t>
  </si>
  <si>
    <t xml:space="preserve">Fecha de elaboración 2015/9/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-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</xdr:col>
      <xdr:colOff>3345480</xdr:colOff>
      <xdr:row>6</xdr:row>
      <xdr:rowOff>66600</xdr:rowOff>
    </xdr:to>
    <xdr:pic>
      <xdr:nvPicPr>
        <xdr:cNvPr id="0" name="Logo" descr="imagen"/>
        <xdr:cNvPicPr/>
      </xdr:nvPicPr>
      <xdr:blipFill>
        <a:blip r:embed="rId1"/>
        <a:stretch/>
      </xdr:blipFill>
      <xdr:spPr>
        <a:xfrm>
          <a:off x="140400" y="19080"/>
          <a:ext cx="33454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neira.campuzano.SAGARPA/Documents/DIRECCION%20GRAL.%20DE%20FIBRAS%20NATURALES%20Y%20BIOCOMBUSTIBLES/BANCO%20DE%20DATOS/BASE%20DE%20DATOS/REPORTE%20POR%20CONCEPTO%20DE%20APOYO/RCA%2025092015/Reporte%20Por%20Concepto%20de%20Apoyo%202509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RCO"/>
      <sheetName val="FIRA"/>
      <sheetName val="FND"/>
      <sheetName val="Concentrado"/>
    </sheetNames>
    <sheetDataSet>
      <sheetData sheetId="0">
        <row r="14">
          <cell r="C14">
            <v>11</v>
          </cell>
          <cell r="D14">
            <v>22963898.64</v>
          </cell>
          <cell r="E14">
            <v>3</v>
          </cell>
          <cell r="F14">
            <v>2458526</v>
          </cell>
          <cell r="G14">
            <v>1</v>
          </cell>
          <cell r="H14">
            <v>65927</v>
          </cell>
        </row>
        <row r="14">
          <cell r="K14">
            <v>0</v>
          </cell>
          <cell r="L14">
            <v>0</v>
          </cell>
          <cell r="M14">
            <v>1</v>
          </cell>
          <cell r="N14">
            <v>65927</v>
          </cell>
        </row>
        <row r="15">
          <cell r="C15">
            <v>21</v>
          </cell>
          <cell r="D15">
            <v>81784023.65</v>
          </cell>
          <cell r="E15">
            <v>2</v>
          </cell>
          <cell r="F15">
            <v>1590432.6</v>
          </cell>
          <cell r="G15">
            <v>1</v>
          </cell>
          <cell r="H15">
            <v>750000</v>
          </cell>
        </row>
        <row r="15">
          <cell r="K15">
            <v>0</v>
          </cell>
          <cell r="L15">
            <v>0</v>
          </cell>
          <cell r="M15">
            <v>1</v>
          </cell>
          <cell r="N15">
            <v>750000</v>
          </cell>
        </row>
        <row r="16">
          <cell r="C16">
            <v>914</v>
          </cell>
          <cell r="D16">
            <v>223256606.25</v>
          </cell>
          <cell r="E16">
            <v>496</v>
          </cell>
          <cell r="F16">
            <v>79025116.21</v>
          </cell>
          <cell r="G16">
            <v>431</v>
          </cell>
          <cell r="H16">
            <v>73973405.21</v>
          </cell>
        </row>
        <row r="16">
          <cell r="K16">
            <v>60</v>
          </cell>
          <cell r="L16">
            <v>3635336</v>
          </cell>
          <cell r="M16">
            <v>430</v>
          </cell>
          <cell r="N16">
            <v>73483205.21</v>
          </cell>
        </row>
        <row r="17">
          <cell r="C17">
            <v>10</v>
          </cell>
          <cell r="D17">
            <v>2633658</v>
          </cell>
          <cell r="E17">
            <v>1</v>
          </cell>
          <cell r="F17">
            <v>376094</v>
          </cell>
          <cell r="G17">
            <v>0</v>
          </cell>
          <cell r="H17">
            <v>0</v>
          </cell>
        </row>
        <row r="17"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214</v>
          </cell>
          <cell r="D18">
            <v>246445461.96</v>
          </cell>
          <cell r="E18">
            <v>41</v>
          </cell>
          <cell r="F18">
            <v>30498775.67</v>
          </cell>
          <cell r="G18">
            <v>31</v>
          </cell>
          <cell r="H18">
            <v>20230679.75</v>
          </cell>
        </row>
        <row r="18">
          <cell r="K18">
            <v>1</v>
          </cell>
          <cell r="L18">
            <v>277585</v>
          </cell>
          <cell r="M18">
            <v>30</v>
          </cell>
          <cell r="N18">
            <v>20090679.75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1">
          <cell r="C21">
            <v>80</v>
          </cell>
          <cell r="D21">
            <v>45942953.63</v>
          </cell>
          <cell r="E21">
            <v>66</v>
          </cell>
          <cell r="F21">
            <v>14156940</v>
          </cell>
          <cell r="G21">
            <v>58</v>
          </cell>
          <cell r="H21">
            <v>12939600</v>
          </cell>
        </row>
        <row r="21">
          <cell r="K21">
            <v>0</v>
          </cell>
          <cell r="L21">
            <v>0</v>
          </cell>
          <cell r="M21">
            <v>58</v>
          </cell>
          <cell r="N21">
            <v>12939600</v>
          </cell>
        </row>
        <row r="22">
          <cell r="C22">
            <v>12</v>
          </cell>
          <cell r="D22">
            <v>107138749.49</v>
          </cell>
          <cell r="E22">
            <v>3</v>
          </cell>
          <cell r="F22">
            <v>19723239.23</v>
          </cell>
          <cell r="G22">
            <v>3</v>
          </cell>
          <cell r="H22">
            <v>19723239.23</v>
          </cell>
        </row>
        <row r="22">
          <cell r="K22">
            <v>0</v>
          </cell>
          <cell r="L22">
            <v>0</v>
          </cell>
          <cell r="M22">
            <v>3</v>
          </cell>
          <cell r="N22">
            <v>19723239.23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C25">
            <v>158</v>
          </cell>
          <cell r="D25">
            <v>34712692.61</v>
          </cell>
          <cell r="E25">
            <v>68</v>
          </cell>
          <cell r="F25">
            <v>14530845.4</v>
          </cell>
          <cell r="G25">
            <v>60</v>
          </cell>
          <cell r="H25">
            <v>12953256.45</v>
          </cell>
        </row>
        <row r="25">
          <cell r="K25">
            <v>8</v>
          </cell>
          <cell r="L25">
            <v>1577588.5</v>
          </cell>
          <cell r="M25">
            <v>60</v>
          </cell>
          <cell r="N25">
            <v>12953256.45</v>
          </cell>
        </row>
        <row r="26">
          <cell r="C26">
            <v>21</v>
          </cell>
          <cell r="D26">
            <v>13045395</v>
          </cell>
          <cell r="E26">
            <v>7</v>
          </cell>
          <cell r="F26">
            <v>4758636</v>
          </cell>
          <cell r="G26">
            <v>6</v>
          </cell>
          <cell r="H26">
            <v>4008636</v>
          </cell>
        </row>
        <row r="26">
          <cell r="K26">
            <v>1</v>
          </cell>
          <cell r="L26">
            <v>750000</v>
          </cell>
          <cell r="M26">
            <v>6</v>
          </cell>
          <cell r="N26">
            <v>4008636</v>
          </cell>
        </row>
        <row r="27">
          <cell r="C27">
            <v>5</v>
          </cell>
          <cell r="D27">
            <v>2236434.1</v>
          </cell>
          <cell r="E27">
            <v>3</v>
          </cell>
          <cell r="F27">
            <v>1241434</v>
          </cell>
          <cell r="G27">
            <v>3</v>
          </cell>
          <cell r="H27">
            <v>1241434.1</v>
          </cell>
        </row>
        <row r="27">
          <cell r="K27">
            <v>0</v>
          </cell>
          <cell r="L27">
            <v>0</v>
          </cell>
          <cell r="M27">
            <v>3</v>
          </cell>
          <cell r="N27">
            <v>1241434.1</v>
          </cell>
        </row>
        <row r="28">
          <cell r="C28">
            <v>14</v>
          </cell>
          <cell r="D28">
            <v>420000</v>
          </cell>
          <cell r="E28">
            <v>2</v>
          </cell>
          <cell r="F28">
            <v>60000</v>
          </cell>
          <cell r="G28">
            <v>2</v>
          </cell>
          <cell r="H28">
            <v>60000</v>
          </cell>
        </row>
        <row r="28">
          <cell r="K28">
            <v>0</v>
          </cell>
          <cell r="L28">
            <v>0</v>
          </cell>
          <cell r="M28">
            <v>2</v>
          </cell>
          <cell r="N28">
            <v>60000</v>
          </cell>
        </row>
        <row r="30">
          <cell r="C30">
            <v>13</v>
          </cell>
          <cell r="D30">
            <v>5847471.25</v>
          </cell>
          <cell r="E30">
            <v>2</v>
          </cell>
          <cell r="F30">
            <v>787105</v>
          </cell>
          <cell r="G30">
            <v>1</v>
          </cell>
          <cell r="H30">
            <v>287105</v>
          </cell>
        </row>
        <row r="30">
          <cell r="K30">
            <v>1</v>
          </cell>
          <cell r="L30">
            <v>500000</v>
          </cell>
          <cell r="M30">
            <v>1</v>
          </cell>
          <cell r="N30">
            <v>287105</v>
          </cell>
        </row>
        <row r="31">
          <cell r="C31">
            <v>373</v>
          </cell>
          <cell r="D31">
            <v>252653605.72</v>
          </cell>
          <cell r="E31">
            <v>230</v>
          </cell>
          <cell r="F31">
            <v>150283360.24</v>
          </cell>
          <cell r="G31">
            <v>130</v>
          </cell>
          <cell r="H31">
            <v>89085674.22</v>
          </cell>
        </row>
        <row r="31">
          <cell r="K31">
            <v>18</v>
          </cell>
          <cell r="L31">
            <v>12732050.39</v>
          </cell>
          <cell r="M31">
            <v>130</v>
          </cell>
          <cell r="N31">
            <v>89085674.22</v>
          </cell>
        </row>
        <row r="32">
          <cell r="C32">
            <v>169</v>
          </cell>
          <cell r="D32">
            <v>12344089.03</v>
          </cell>
          <cell r="E32">
            <v>54</v>
          </cell>
          <cell r="F32">
            <v>4383370.5</v>
          </cell>
          <cell r="G32">
            <v>17</v>
          </cell>
          <cell r="H32">
            <v>1251945</v>
          </cell>
        </row>
        <row r="32">
          <cell r="K32">
            <v>13</v>
          </cell>
          <cell r="L32">
            <v>1397173</v>
          </cell>
          <cell r="M32">
            <v>17</v>
          </cell>
          <cell r="N32">
            <v>1251945</v>
          </cell>
        </row>
        <row r="33">
          <cell r="C33">
            <v>28</v>
          </cell>
          <cell r="D33">
            <v>12755386.5</v>
          </cell>
          <cell r="E33">
            <v>8</v>
          </cell>
          <cell r="F33">
            <v>3921985</v>
          </cell>
          <cell r="G33">
            <v>7</v>
          </cell>
          <cell r="H33">
            <v>3426985</v>
          </cell>
        </row>
        <row r="33">
          <cell r="K33">
            <v>0</v>
          </cell>
          <cell r="L33">
            <v>0</v>
          </cell>
          <cell r="M33">
            <v>7</v>
          </cell>
          <cell r="N33">
            <v>3426985</v>
          </cell>
        </row>
        <row r="34">
          <cell r="C34">
            <v>26</v>
          </cell>
          <cell r="D34">
            <v>24791149.32</v>
          </cell>
          <cell r="E34">
            <v>3</v>
          </cell>
          <cell r="F34">
            <v>2904911</v>
          </cell>
          <cell r="G34">
            <v>2</v>
          </cell>
          <cell r="H34">
            <v>1904911</v>
          </cell>
        </row>
        <row r="34">
          <cell r="K34">
            <v>0</v>
          </cell>
          <cell r="L34">
            <v>0</v>
          </cell>
          <cell r="M34">
            <v>2</v>
          </cell>
          <cell r="N34">
            <v>1904911</v>
          </cell>
        </row>
        <row r="35">
          <cell r="C35">
            <v>20</v>
          </cell>
          <cell r="D35">
            <v>6989602.77</v>
          </cell>
          <cell r="E35">
            <v>5</v>
          </cell>
          <cell r="F35">
            <v>2497500</v>
          </cell>
          <cell r="G35">
            <v>5</v>
          </cell>
          <cell r="H35">
            <v>2497500</v>
          </cell>
        </row>
        <row r="35">
          <cell r="K35">
            <v>0</v>
          </cell>
          <cell r="L35">
            <v>0</v>
          </cell>
          <cell r="M35">
            <v>5</v>
          </cell>
          <cell r="N35">
            <v>2497500</v>
          </cell>
        </row>
        <row r="36">
          <cell r="C36">
            <v>9</v>
          </cell>
          <cell r="D36">
            <v>51481907.54</v>
          </cell>
          <cell r="E36">
            <v>1</v>
          </cell>
          <cell r="F36">
            <v>1000000</v>
          </cell>
          <cell r="G36">
            <v>0</v>
          </cell>
          <cell r="H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8">
          <cell r="C38">
            <v>28</v>
          </cell>
          <cell r="D38">
            <v>70867490.55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C40">
            <v>2126</v>
          </cell>
          <cell r="D40">
            <v>1218310576.01</v>
          </cell>
          <cell r="E40">
            <v>995</v>
          </cell>
          <cell r="F40">
            <v>334198270.85</v>
          </cell>
          <cell r="G40">
            <v>758</v>
          </cell>
          <cell r="H40">
            <v>244400297.96</v>
          </cell>
        </row>
        <row r="40">
          <cell r="K40">
            <v>102</v>
          </cell>
          <cell r="L40">
            <v>20869732.89</v>
          </cell>
          <cell r="M40">
            <v>756</v>
          </cell>
          <cell r="N40">
            <v>243770097.96</v>
          </cell>
        </row>
        <row r="46">
          <cell r="E46">
            <v>244651461</v>
          </cell>
        </row>
      </sheetData>
      <sheetData sheetId="1">
        <row r="14">
          <cell r="C14">
            <v>1</v>
          </cell>
          <cell r="D14">
            <v>1349720.6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C18">
            <v>2</v>
          </cell>
          <cell r="D18">
            <v>2250000</v>
          </cell>
          <cell r="E18">
            <v>2</v>
          </cell>
          <cell r="F18">
            <v>2045000</v>
          </cell>
          <cell r="G18">
            <v>2</v>
          </cell>
          <cell r="H18">
            <v>2045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C22">
            <v>1</v>
          </cell>
          <cell r="D22">
            <v>3000000</v>
          </cell>
          <cell r="E22">
            <v>1</v>
          </cell>
          <cell r="F22">
            <v>2123875</v>
          </cell>
          <cell r="G22">
            <v>1</v>
          </cell>
          <cell r="H22">
            <v>2123875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C31">
            <v>17</v>
          </cell>
          <cell r="D31">
            <v>21904181.68</v>
          </cell>
          <cell r="E31">
            <v>14</v>
          </cell>
          <cell r="F31">
            <v>17231930.68</v>
          </cell>
          <cell r="G31">
            <v>12</v>
          </cell>
          <cell r="H31">
            <v>15231930.68</v>
          </cell>
          <cell r="I31">
            <v>1</v>
          </cell>
          <cell r="J31">
            <v>1000000</v>
          </cell>
          <cell r="K31">
            <v>1</v>
          </cell>
          <cell r="L31">
            <v>997817.64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C33">
            <v>3</v>
          </cell>
          <cell r="D33">
            <v>1500000</v>
          </cell>
          <cell r="E33">
            <v>3</v>
          </cell>
          <cell r="F33">
            <v>1500000</v>
          </cell>
          <cell r="G33">
            <v>3</v>
          </cell>
          <cell r="H33">
            <v>1500000</v>
          </cell>
          <cell r="I33">
            <v>0</v>
          </cell>
          <cell r="J33">
            <v>0</v>
          </cell>
          <cell r="K33">
            <v>3</v>
          </cell>
          <cell r="L33">
            <v>1500000</v>
          </cell>
        </row>
        <row r="34">
          <cell r="C34">
            <v>2</v>
          </cell>
          <cell r="D34">
            <v>2000000</v>
          </cell>
          <cell r="E34">
            <v>2</v>
          </cell>
          <cell r="F34">
            <v>2000000</v>
          </cell>
          <cell r="G34">
            <v>2</v>
          </cell>
          <cell r="H34">
            <v>2000000</v>
          </cell>
          <cell r="I34">
            <v>0</v>
          </cell>
          <cell r="J34">
            <v>0</v>
          </cell>
          <cell r="K34">
            <v>2</v>
          </cell>
          <cell r="L34">
            <v>2000000</v>
          </cell>
        </row>
        <row r="35">
          <cell r="C35">
            <v>4</v>
          </cell>
          <cell r="D35">
            <v>1950000</v>
          </cell>
          <cell r="E35">
            <v>4</v>
          </cell>
          <cell r="F35">
            <v>1950000</v>
          </cell>
          <cell r="G35">
            <v>4</v>
          </cell>
          <cell r="H35">
            <v>1950000</v>
          </cell>
          <cell r="I35">
            <v>0</v>
          </cell>
          <cell r="J35">
            <v>0</v>
          </cell>
          <cell r="K35">
            <v>1</v>
          </cell>
          <cell r="L35">
            <v>500000</v>
          </cell>
        </row>
        <row r="36">
          <cell r="C36">
            <v>1</v>
          </cell>
          <cell r="D36">
            <v>51000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40">
          <cell r="C40">
            <v>31</v>
          </cell>
          <cell r="D40">
            <v>39053902.3</v>
          </cell>
          <cell r="E40">
            <v>26</v>
          </cell>
          <cell r="F40">
            <v>26850805.68</v>
          </cell>
          <cell r="G40">
            <v>24</v>
          </cell>
          <cell r="H40">
            <v>24850805.68</v>
          </cell>
          <cell r="I40">
            <v>1</v>
          </cell>
          <cell r="J40">
            <v>1000000</v>
          </cell>
          <cell r="K40">
            <v>7</v>
          </cell>
          <cell r="L40">
            <v>4997817.64</v>
          </cell>
        </row>
        <row r="46">
          <cell r="E46">
            <v>30000000</v>
          </cell>
        </row>
      </sheetData>
      <sheetData sheetId="2">
        <row r="14">
          <cell r="C14">
            <v>3</v>
          </cell>
          <cell r="D14">
            <v>2649230.4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C16">
            <v>6</v>
          </cell>
          <cell r="D16">
            <v>10794411.2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C18">
            <v>23</v>
          </cell>
          <cell r="D18">
            <v>26009388.51</v>
          </cell>
          <cell r="E18">
            <v>4</v>
          </cell>
          <cell r="F18">
            <v>1723353</v>
          </cell>
          <cell r="G18">
            <v>2</v>
          </cell>
          <cell r="H18">
            <v>1075650</v>
          </cell>
          <cell r="I18">
            <v>5</v>
          </cell>
          <cell r="J18">
            <v>7960238.55</v>
          </cell>
          <cell r="K18">
            <v>2</v>
          </cell>
          <cell r="L18">
            <v>107565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1">
          <cell r="C21">
            <v>5</v>
          </cell>
          <cell r="D21">
            <v>679427.5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C22">
            <v>4</v>
          </cell>
          <cell r="D22">
            <v>21573186.65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</v>
          </cell>
          <cell r="J22">
            <v>73747</v>
          </cell>
          <cell r="K22">
            <v>0</v>
          </cell>
          <cell r="L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5">
          <cell r="C25">
            <v>2</v>
          </cell>
          <cell r="D25">
            <v>3922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C27">
            <v>2</v>
          </cell>
          <cell r="D27">
            <v>9555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30">
          <cell r="C30">
            <v>5</v>
          </cell>
          <cell r="D30">
            <v>1526941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C31">
            <v>72</v>
          </cell>
          <cell r="D31">
            <v>42414607.33</v>
          </cell>
          <cell r="E31">
            <v>13</v>
          </cell>
          <cell r="F31">
            <v>11301064.2</v>
          </cell>
          <cell r="G31">
            <v>13</v>
          </cell>
          <cell r="H31">
            <v>11301064.2</v>
          </cell>
          <cell r="I31">
            <v>15</v>
          </cell>
          <cell r="J31">
            <v>5618397.3</v>
          </cell>
          <cell r="K31">
            <v>8</v>
          </cell>
          <cell r="L31">
            <v>7198643</v>
          </cell>
        </row>
        <row r="32">
          <cell r="C32">
            <v>550</v>
          </cell>
          <cell r="D32">
            <v>65123213.06</v>
          </cell>
          <cell r="E32">
            <v>481</v>
          </cell>
          <cell r="F32">
            <v>46104290</v>
          </cell>
          <cell r="G32">
            <v>428</v>
          </cell>
          <cell r="H32">
            <v>40855847</v>
          </cell>
          <cell r="I32">
            <v>5</v>
          </cell>
          <cell r="J32">
            <v>500000</v>
          </cell>
          <cell r="K32">
            <v>397</v>
          </cell>
          <cell r="L32">
            <v>37915847</v>
          </cell>
        </row>
        <row r="33">
          <cell r="C33">
            <v>1</v>
          </cell>
          <cell r="D33">
            <v>500000</v>
          </cell>
          <cell r="E33">
            <v>1</v>
          </cell>
          <cell r="F33">
            <v>500000</v>
          </cell>
          <cell r="G33">
            <v>1</v>
          </cell>
          <cell r="H33">
            <v>500000</v>
          </cell>
          <cell r="I33">
            <v>0</v>
          </cell>
          <cell r="J33">
            <v>0</v>
          </cell>
          <cell r="K33">
            <v>1</v>
          </cell>
          <cell r="L33">
            <v>500000</v>
          </cell>
        </row>
        <row r="34">
          <cell r="C34">
            <v>3</v>
          </cell>
          <cell r="D34">
            <v>3000000</v>
          </cell>
          <cell r="E34">
            <v>1</v>
          </cell>
          <cell r="F34">
            <v>1000000</v>
          </cell>
          <cell r="G34">
            <v>1</v>
          </cell>
          <cell r="H34">
            <v>1000000</v>
          </cell>
          <cell r="I34">
            <v>0</v>
          </cell>
          <cell r="J34">
            <v>0</v>
          </cell>
          <cell r="K34">
            <v>1</v>
          </cell>
          <cell r="L34">
            <v>1000000</v>
          </cell>
        </row>
        <row r="35">
          <cell r="C35">
            <v>3</v>
          </cell>
          <cell r="D35">
            <v>1500000</v>
          </cell>
          <cell r="E35">
            <v>1</v>
          </cell>
          <cell r="F35">
            <v>500000</v>
          </cell>
          <cell r="G35">
            <v>1</v>
          </cell>
          <cell r="H35">
            <v>500000</v>
          </cell>
          <cell r="I35">
            <v>2</v>
          </cell>
          <cell r="J35">
            <v>1000000</v>
          </cell>
          <cell r="K35">
            <v>1</v>
          </cell>
          <cell r="L35">
            <v>500000</v>
          </cell>
        </row>
        <row r="36">
          <cell r="C36">
            <v>2</v>
          </cell>
          <cell r="D36">
            <v>3766548.5</v>
          </cell>
          <cell r="E36">
            <v>1</v>
          </cell>
          <cell r="F36">
            <v>902700</v>
          </cell>
          <cell r="G36">
            <v>1</v>
          </cell>
          <cell r="H36">
            <v>902700</v>
          </cell>
          <cell r="I36">
            <v>0</v>
          </cell>
          <cell r="J36">
            <v>0</v>
          </cell>
          <cell r="K36">
            <v>1</v>
          </cell>
          <cell r="L36">
            <v>90270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40">
          <cell r="C40">
            <v>681</v>
          </cell>
          <cell r="D40">
            <v>180884674.28</v>
          </cell>
          <cell r="E40">
            <v>502</v>
          </cell>
          <cell r="F40">
            <v>62031407.2</v>
          </cell>
          <cell r="G40">
            <v>447</v>
          </cell>
          <cell r="H40">
            <v>56135261.2</v>
          </cell>
          <cell r="I40">
            <v>28</v>
          </cell>
          <cell r="J40">
            <v>15152382.85</v>
          </cell>
          <cell r="K40">
            <v>411</v>
          </cell>
          <cell r="L40">
            <v>49092840</v>
          </cell>
        </row>
        <row r="46">
          <cell r="E46">
            <v>61875202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7.56"/>
    <col collapsed="false" customWidth="true" hidden="false" outlineLevel="0" max="3" min="3" style="1" width="7.28"/>
    <col collapsed="false" customWidth="true" hidden="false" outlineLevel="0" max="4" min="4" style="1" width="21.99"/>
    <col collapsed="false" customWidth="true" hidden="false" outlineLevel="0" max="5" min="5" style="1" width="6.41"/>
    <col collapsed="false" customWidth="true" hidden="false" outlineLevel="0" max="6" min="6" style="1" width="21.99"/>
    <col collapsed="false" customWidth="true" hidden="false" outlineLevel="0" max="7" min="7" style="1" width="6.7"/>
    <col collapsed="false" customWidth="true" hidden="false" outlineLevel="0" max="8" min="8" style="1" width="21.99"/>
    <col collapsed="false" customWidth="true" hidden="false" outlineLevel="0" max="9" min="9" style="1" width="9.14"/>
    <col collapsed="false" customWidth="true" hidden="false" outlineLevel="0" max="10" min="10" style="1" width="21.99"/>
    <col collapsed="false" customWidth="true" hidden="false" outlineLevel="0" max="11" min="11" style="1" width="6.13"/>
    <col collapsed="false" customWidth="true" hidden="false" outlineLevel="0" max="12" min="12" style="1" width="21.99"/>
    <col collapsed="false" customWidth="true" hidden="false" outlineLevel="0" max="13" min="13" style="1" width="6.13"/>
    <col collapsed="false" customWidth="true" hidden="false" outlineLevel="0" max="14" min="14" style="1" width="21.99"/>
    <col collapsed="false" customWidth="false" hidden="false" outlineLevel="0" max="257" min="15" style="1" width="7.99"/>
  </cols>
  <sheetData>
    <row r="2" customFormat="false" ht="11.25" hidden="false" customHeight="false" outlineLevel="0" collapsed="false">
      <c r="C2" s="3" t="s">
        <v>0</v>
      </c>
    </row>
    <row r="3" customFormat="false" ht="12.75" hidden="false" customHeight="false" outlineLevel="0" collapsed="false">
      <c r="B3" s="4"/>
      <c r="C3" s="3" t="s">
        <v>1</v>
      </c>
    </row>
    <row r="4" customFormat="false" ht="11.25" hidden="false" customHeight="false" outlineLevel="0" collapsed="false">
      <c r="C4" s="3" t="s">
        <v>2</v>
      </c>
    </row>
    <row r="5" customFormat="false" ht="11.25" hidden="false" customHeight="false" outlineLevel="0" collapsed="false">
      <c r="C5" s="3" t="s">
        <v>3</v>
      </c>
    </row>
    <row r="10" customFormat="false" ht="15.7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.75" hidden="false" customHeight="false" outlineLevel="0" collapsed="false">
      <c r="B11" s="6" t="s">
        <v>5</v>
      </c>
    </row>
    <row r="12" s="2" customFormat="true" ht="31.5" hidden="false" customHeight="true" outlineLevel="0" collapsed="false">
      <c r="B12" s="7" t="s">
        <v>6</v>
      </c>
      <c r="C12" s="7" t="s">
        <v>7</v>
      </c>
      <c r="D12" s="7"/>
      <c r="E12" s="7" t="s">
        <v>8</v>
      </c>
      <c r="F12" s="7"/>
      <c r="G12" s="7" t="s">
        <v>9</v>
      </c>
      <c r="H12" s="7"/>
      <c r="I12" s="7" t="s">
        <v>10</v>
      </c>
      <c r="J12" s="7"/>
      <c r="K12" s="7" t="s">
        <v>11</v>
      </c>
      <c r="L12" s="7"/>
    </row>
    <row r="13" customFormat="false" ht="12.75" hidden="false" customHeight="false" outlineLevel="0" collapsed="false">
      <c r="B13" s="7"/>
      <c r="C13" s="8" t="s">
        <v>12</v>
      </c>
      <c r="D13" s="9" t="s">
        <v>13</v>
      </c>
      <c r="E13" s="8" t="s">
        <v>12</v>
      </c>
      <c r="F13" s="8" t="s">
        <v>13</v>
      </c>
      <c r="G13" s="8" t="s">
        <v>12</v>
      </c>
      <c r="H13" s="8" t="s">
        <v>13</v>
      </c>
      <c r="I13" s="8" t="s">
        <v>12</v>
      </c>
      <c r="J13" s="8" t="s">
        <v>13</v>
      </c>
      <c r="K13" s="8" t="s">
        <v>12</v>
      </c>
      <c r="L13" s="8" t="s">
        <v>13</v>
      </c>
    </row>
    <row r="14" customFormat="false" ht="11.25" hidden="false" customHeight="false" outlineLevel="0" collapsed="false">
      <c r="B14" s="2" t="s">
        <v>14</v>
      </c>
      <c r="C14" s="1" t="n">
        <f aca="false">SUM([1]FND!C14,[1]FIRCO!C14,[1]FIRA!C14)</f>
        <v>15</v>
      </c>
      <c r="D14" s="10" t="n">
        <f aca="false">SUM([1]FND!D14,[1]FIRCO!D14,[1]FIRA!D14)</f>
        <v>26962849.74</v>
      </c>
      <c r="E14" s="1" t="n">
        <f aca="false">SUM([1]FND!E14,[1]FIRCO!E14,[1]FIRA!E14)</f>
        <v>3</v>
      </c>
      <c r="F14" s="10" t="n">
        <f aca="false">SUM([1]FND!F14,[1]FIRCO!F14,[1]FIRA!F14)</f>
        <v>2458526</v>
      </c>
      <c r="G14" s="1" t="n">
        <f aca="false">SUM([1]FND!G14,[1]FIRCO!G14,[1]FIRA!G14)</f>
        <v>1</v>
      </c>
      <c r="H14" s="10" t="n">
        <f aca="false">SUM([1]FND!H14,[1]FIRCO!H14,[1]FIRA!H14)</f>
        <v>65927</v>
      </c>
      <c r="I14" s="1" t="n">
        <f aca="false">SUM([1]FND!I14,[1]FIRCO!K14,[1]FIRA!I14)</f>
        <v>0</v>
      </c>
      <c r="J14" s="10" t="n">
        <f aca="false">SUM([1]FND!J14,[1]FIRCO!L14,[1]FIRA!J14)</f>
        <v>0</v>
      </c>
      <c r="K14" s="1" t="n">
        <f aca="false">SUM([1]FND!K14,[1]FIRCO!M14,[1]FIRA!K14)</f>
        <v>1</v>
      </c>
      <c r="L14" s="10" t="n">
        <f aca="false">SUM([1]FND!L14,[1]FIRCO!N14,[1]FIRA!L14)</f>
        <v>65927</v>
      </c>
    </row>
    <row r="15" customFormat="false" ht="11.25" hidden="false" customHeight="false" outlineLevel="0" collapsed="false">
      <c r="B15" s="2" t="s">
        <v>15</v>
      </c>
      <c r="C15" s="1" t="n">
        <f aca="false">SUM([1]FND!C15,[1]FIRCO!C15,[1]FIRA!C15)</f>
        <v>21</v>
      </c>
      <c r="D15" s="10" t="n">
        <f aca="false">SUM([1]FND!D15,[1]FIRCO!D15,[1]FIRA!D15)</f>
        <v>81784023.65</v>
      </c>
      <c r="E15" s="1" t="n">
        <f aca="false">SUM([1]FND!E15,[1]FIRCO!E15,[1]FIRA!E15)</f>
        <v>2</v>
      </c>
      <c r="F15" s="10" t="n">
        <f aca="false">SUM([1]FND!F15,[1]FIRCO!F15,[1]FIRA!F15)</f>
        <v>1590432.6</v>
      </c>
      <c r="G15" s="1" t="n">
        <f aca="false">SUM([1]FND!G15,[1]FIRCO!G15,[1]FIRA!G15)</f>
        <v>1</v>
      </c>
      <c r="H15" s="10" t="n">
        <f aca="false">SUM([1]FND!H15,[1]FIRCO!H15,[1]FIRA!H15)</f>
        <v>750000</v>
      </c>
      <c r="I15" s="1" t="n">
        <f aca="false">SUM([1]FND!I15,[1]FIRCO!K15,[1]FIRA!I15)</f>
        <v>0</v>
      </c>
      <c r="J15" s="10" t="n">
        <f aca="false">SUM([1]FND!J15,[1]FIRCO!L15,[1]FIRA!J15)</f>
        <v>0</v>
      </c>
      <c r="K15" s="1" t="n">
        <f aca="false">SUM([1]FND!K15,[1]FIRCO!M15,[1]FIRA!K15)</f>
        <v>1</v>
      </c>
      <c r="L15" s="10" t="n">
        <f aca="false">SUM([1]FND!L15,[1]FIRCO!N15,[1]FIRA!L15)</f>
        <v>750000</v>
      </c>
    </row>
    <row r="16" customFormat="false" ht="22.5" hidden="false" customHeight="false" outlineLevel="0" collapsed="false">
      <c r="B16" s="2" t="s">
        <v>16</v>
      </c>
      <c r="C16" s="1" t="n">
        <f aca="false">SUM([1]FND!C16,[1]FIRCO!C16,[1]FIRA!C16)</f>
        <v>920</v>
      </c>
      <c r="D16" s="10" t="n">
        <f aca="false">SUM([1]FND!D16,[1]FIRCO!D16,[1]FIRA!D16)</f>
        <v>234051017.45</v>
      </c>
      <c r="E16" s="1" t="n">
        <f aca="false">SUM([1]FND!E16,[1]FIRCO!E16,[1]FIRA!E16)</f>
        <v>496</v>
      </c>
      <c r="F16" s="10" t="n">
        <f aca="false">SUM([1]FND!F16,[1]FIRCO!F16,[1]FIRA!F16)</f>
        <v>79025116.21</v>
      </c>
      <c r="G16" s="1" t="n">
        <f aca="false">SUM([1]FND!G16,[1]FIRCO!G16,[1]FIRA!G16)</f>
        <v>431</v>
      </c>
      <c r="H16" s="10" t="n">
        <f aca="false">SUM([1]FND!H16,[1]FIRCO!H16,[1]FIRA!H16)</f>
        <v>73973405.21</v>
      </c>
      <c r="I16" s="1" t="n">
        <f aca="false">SUM([1]FND!I16,[1]FIRCO!K16,[1]FIRA!I16)</f>
        <v>60</v>
      </c>
      <c r="J16" s="10" t="n">
        <f aca="false">SUM([1]FND!J16,[1]FIRCO!L16,[1]FIRA!J16)</f>
        <v>3635336</v>
      </c>
      <c r="K16" s="1" t="n">
        <f aca="false">SUM([1]FND!K16,[1]FIRCO!M16,[1]FIRA!K16)</f>
        <v>430</v>
      </c>
      <c r="L16" s="10" t="n">
        <f aca="false">SUM([1]FND!L16,[1]FIRCO!N16,[1]FIRA!L16)</f>
        <v>73483205.21</v>
      </c>
    </row>
    <row r="17" customFormat="false" ht="11.25" hidden="false" customHeight="false" outlineLevel="0" collapsed="false">
      <c r="B17" s="2" t="s">
        <v>17</v>
      </c>
      <c r="C17" s="1" t="n">
        <f aca="false">SUM([1]FND!C17,[1]FIRCO!C17,[1]FIRA!C17)</f>
        <v>10</v>
      </c>
      <c r="D17" s="10" t="n">
        <f aca="false">SUM([1]FND!D17,[1]FIRCO!D17,[1]FIRA!D17)</f>
        <v>2633658</v>
      </c>
      <c r="E17" s="1" t="n">
        <f aca="false">SUM([1]FND!E17,[1]FIRCO!E17,[1]FIRA!E17)</f>
        <v>1</v>
      </c>
      <c r="F17" s="10" t="n">
        <f aca="false">SUM([1]FND!F17,[1]FIRCO!F17,[1]FIRA!F17)</f>
        <v>376094</v>
      </c>
      <c r="G17" s="1" t="n">
        <f aca="false">SUM([1]FND!G17,[1]FIRCO!G17,[1]FIRA!G17)</f>
        <v>0</v>
      </c>
      <c r="H17" s="10" t="n">
        <f aca="false">SUM([1]FND!H17,[1]FIRCO!H17,[1]FIRA!H17)</f>
        <v>0</v>
      </c>
      <c r="I17" s="1" t="n">
        <f aca="false">SUM([1]FND!I17,[1]FIRCO!K17,[1]FIRA!I17)</f>
        <v>0</v>
      </c>
      <c r="J17" s="10" t="n">
        <f aca="false">SUM([1]FND!J17,[1]FIRCO!L17,[1]FIRA!J17)</f>
        <v>0</v>
      </c>
      <c r="K17" s="1" t="n">
        <f aca="false">SUM([1]FND!K17,[1]FIRCO!M17,[1]FIRA!K17)</f>
        <v>0</v>
      </c>
      <c r="L17" s="10" t="n">
        <f aca="false">SUM([1]FND!L17,[1]FIRCO!N17,[1]FIRA!L17)</f>
        <v>0</v>
      </c>
    </row>
    <row r="18" customFormat="false" ht="11.25" hidden="false" customHeight="false" outlineLevel="0" collapsed="false">
      <c r="B18" s="2" t="s">
        <v>18</v>
      </c>
      <c r="C18" s="1" t="n">
        <f aca="false">SUM([1]FND!C18,[1]FIRCO!C18,[1]FIRA!C18)</f>
        <v>239</v>
      </c>
      <c r="D18" s="10" t="n">
        <f aca="false">SUM([1]FND!D18,[1]FIRCO!D18,[1]FIRA!D18)</f>
        <v>274704850.47</v>
      </c>
      <c r="E18" s="1" t="n">
        <f aca="false">SUM([1]FND!E18,[1]FIRCO!E18,[1]FIRA!E18)</f>
        <v>47</v>
      </c>
      <c r="F18" s="10" t="n">
        <f aca="false">SUM([1]FND!F18,[1]FIRCO!F18,[1]FIRA!F18)</f>
        <v>34267128.67</v>
      </c>
      <c r="G18" s="1" t="n">
        <f aca="false">SUM([1]FND!G18,[1]FIRCO!G18,[1]FIRA!G18)</f>
        <v>35</v>
      </c>
      <c r="H18" s="10" t="n">
        <f aca="false">SUM([1]FND!H18,[1]FIRCO!H18,[1]FIRA!H18)</f>
        <v>23351329.75</v>
      </c>
      <c r="I18" s="1" t="n">
        <f aca="false">SUM([1]FND!I18,[1]FIRCO!K18,[1]FIRA!I18)</f>
        <v>6</v>
      </c>
      <c r="J18" s="10" t="n">
        <f aca="false">SUM([1]FND!J18,[1]FIRCO!L18,[1]FIRA!J18)</f>
        <v>8237823.55</v>
      </c>
      <c r="K18" s="1" t="n">
        <f aca="false">SUM([1]FND!K18,[1]FIRCO!M18,[1]FIRA!K18)</f>
        <v>32</v>
      </c>
      <c r="L18" s="10" t="n">
        <f aca="false">SUM([1]FND!L18,[1]FIRCO!N18,[1]FIRA!L18)</f>
        <v>21166329.75</v>
      </c>
    </row>
    <row r="19" customFormat="false" ht="11.25" hidden="false" customHeight="false" outlineLevel="0" collapsed="false">
      <c r="B19" s="2" t="s">
        <v>19</v>
      </c>
      <c r="C19" s="1" t="n">
        <f aca="false">SUM([1]FND!C19,[1]FIRCO!C19,[1]FIRA!C19)</f>
        <v>0</v>
      </c>
      <c r="D19" s="10" t="n">
        <f aca="false">SUM([1]FND!D19,[1]FIRCO!D19,[1]FIRA!D19)</f>
        <v>0</v>
      </c>
      <c r="E19" s="1" t="n">
        <f aca="false">SUM([1]FND!E19,[1]FIRCO!E19,[1]FIRA!E19)</f>
        <v>0</v>
      </c>
      <c r="F19" s="10" t="n">
        <f aca="false">SUM([1]FND!F19,[1]FIRCO!F19,[1]FIRA!F19)</f>
        <v>0</v>
      </c>
      <c r="G19" s="1" t="n">
        <f aca="false">SUM([1]FND!G19,[1]FIRCO!G19,[1]FIRA!G19)</f>
        <v>0</v>
      </c>
      <c r="H19" s="10" t="n">
        <f aca="false">SUM([1]FND!H19,[1]FIRCO!H19,[1]FIRA!H19)</f>
        <v>0</v>
      </c>
      <c r="I19" s="1" t="n">
        <f aca="false">SUM([1]FND!I19,[1]FIRCO!K19,[1]FIRA!I19)</f>
        <v>0</v>
      </c>
      <c r="J19" s="10" t="n">
        <f aca="false">SUM([1]FND!J19,[1]FIRCO!L19,[1]FIRA!J19)</f>
        <v>0</v>
      </c>
      <c r="K19" s="1" t="n">
        <f aca="false">SUM([1]FND!K19,[1]FIRCO!M19,[1]FIRA!K19)</f>
        <v>0</v>
      </c>
      <c r="L19" s="10" t="n">
        <f aca="false">SUM([1]FND!L19,[1]FIRCO!N19,[1]FIRA!L19)</f>
        <v>0</v>
      </c>
    </row>
    <row r="20" customFormat="false" ht="12.75" hidden="false" customHeight="false" outlineLevel="0" collapsed="false">
      <c r="B20" s="7" t="s">
        <v>20</v>
      </c>
      <c r="C20" s="8" t="n">
        <f aca="false">SUM(C14:C19)</f>
        <v>1205</v>
      </c>
      <c r="D20" s="9" t="n">
        <f aca="false">SUM(D14:D19)</f>
        <v>620136399.31</v>
      </c>
      <c r="E20" s="8" t="n">
        <f aca="false">SUM(E14:E19)</f>
        <v>549</v>
      </c>
      <c r="F20" s="9" t="n">
        <f aca="false">SUM(F14:F19)</f>
        <v>117717297.48</v>
      </c>
      <c r="G20" s="8" t="n">
        <f aca="false">SUM(G14:G19)</f>
        <v>468</v>
      </c>
      <c r="H20" s="9" t="n">
        <f aca="false">SUM(H14:H19)</f>
        <v>98140661.96</v>
      </c>
      <c r="I20" s="8" t="n">
        <f aca="false">SUM(I14:I19)</f>
        <v>66</v>
      </c>
      <c r="J20" s="9" t="n">
        <f aca="false">SUM(J14:J19)</f>
        <v>11873159.55</v>
      </c>
      <c r="K20" s="8" t="n">
        <f aca="false">SUM(K14:K19)</f>
        <v>464</v>
      </c>
      <c r="L20" s="9" t="n">
        <f aca="false">SUM(L14:L19)</f>
        <v>95465461.96</v>
      </c>
    </row>
    <row r="21" customFormat="false" ht="22.5" hidden="false" customHeight="false" outlineLevel="0" collapsed="false">
      <c r="B21" s="2" t="s">
        <v>21</v>
      </c>
      <c r="C21" s="1" t="n">
        <f aca="false">SUM([1]FND!C21,[1]FIRCO!C21,[1]FIRA!C21)</f>
        <v>85</v>
      </c>
      <c r="D21" s="10" t="n">
        <f aca="false">SUM([1]FND!D21,[1]FIRCO!D21,[1]FIRA!D21)</f>
        <v>46622381.18</v>
      </c>
      <c r="E21" s="1" t="n">
        <f aca="false">SUM([1]FND!E21,[1]FIRCO!E21,[1]FIRA!E21)</f>
        <v>66</v>
      </c>
      <c r="F21" s="10" t="n">
        <f aca="false">SUM([1]FND!F21,[1]FIRCO!F21,[1]FIRA!F21)</f>
        <v>14156940</v>
      </c>
      <c r="G21" s="1" t="n">
        <f aca="false">SUM([1]FND!G21,[1]FIRCO!G21,[1]FIRA!G21)</f>
        <v>58</v>
      </c>
      <c r="H21" s="10" t="n">
        <f aca="false">SUM([1]FND!H21,[1]FIRCO!H21,[1]FIRA!H21)</f>
        <v>12939600</v>
      </c>
      <c r="I21" s="1" t="n">
        <f aca="false">SUM([1]FND!I21,[1]FIRCO!K21,[1]FIRA!I21)</f>
        <v>0</v>
      </c>
      <c r="J21" s="10" t="n">
        <f aca="false">SUM([1]FND!J21,[1]FIRCO!L21,[1]FIRA!J21)</f>
        <v>0</v>
      </c>
      <c r="K21" s="1" t="n">
        <f aca="false">SUM([1]FND!K21,[1]FIRCO!M21,[1]FIRA!K21)</f>
        <v>58</v>
      </c>
      <c r="L21" s="10" t="n">
        <f aca="false">SUM([1]FND!L21,[1]FIRCO!N21,[1]FIRA!L21)</f>
        <v>12939600</v>
      </c>
    </row>
    <row r="22" customFormat="false" ht="22.5" hidden="false" customHeight="false" outlineLevel="0" collapsed="false">
      <c r="B22" s="2" t="s">
        <v>22</v>
      </c>
      <c r="C22" s="1" t="n">
        <f aca="false">SUM([1]FND!C22,[1]FIRCO!C22,[1]FIRA!C22)</f>
        <v>17</v>
      </c>
      <c r="D22" s="10" t="n">
        <f aca="false">SUM([1]FND!D22,[1]FIRCO!D22,[1]FIRA!D22)</f>
        <v>131711936.14</v>
      </c>
      <c r="E22" s="1" t="n">
        <f aca="false">SUM([1]FND!E22,[1]FIRCO!E22,[1]FIRA!E22)</f>
        <v>4</v>
      </c>
      <c r="F22" s="10" t="n">
        <f aca="false">SUM([1]FND!F22,[1]FIRCO!F22,[1]FIRA!F22)</f>
        <v>21847114.23</v>
      </c>
      <c r="G22" s="1" t="n">
        <f aca="false">SUM([1]FND!G22,[1]FIRCO!G22,[1]FIRA!G22)</f>
        <v>4</v>
      </c>
      <c r="H22" s="10" t="n">
        <f aca="false">SUM([1]FND!H22,[1]FIRCO!H22,[1]FIRA!H22)</f>
        <v>21847114.23</v>
      </c>
      <c r="I22" s="1" t="n">
        <f aca="false">SUM([1]FND!I22,[1]FIRCO!K22,[1]FIRA!I22)</f>
        <v>1</v>
      </c>
      <c r="J22" s="10" t="n">
        <f aca="false">SUM([1]FND!J22,[1]FIRCO!L22,[1]FIRA!J22)</f>
        <v>73747</v>
      </c>
      <c r="K22" s="1" t="n">
        <f aca="false">SUM([1]FND!K22,[1]FIRCO!M22,[1]FIRA!K22)</f>
        <v>3</v>
      </c>
      <c r="L22" s="10" t="n">
        <f aca="false">SUM([1]FND!L22,[1]FIRCO!N22,[1]FIRA!L22)</f>
        <v>19723239.23</v>
      </c>
    </row>
    <row r="23" customFormat="false" ht="22.5" hidden="false" customHeight="false" outlineLevel="0" collapsed="false">
      <c r="B23" s="2" t="s">
        <v>23</v>
      </c>
      <c r="C23" s="1" t="n">
        <f aca="false">SUM([1]FND!C23,[1]FIRCO!C23,[1]FIRA!C23)</f>
        <v>0</v>
      </c>
      <c r="D23" s="10" t="n">
        <f aca="false">SUM([1]FND!D23,[1]FIRCO!D23,[1]FIRA!D23)</f>
        <v>0</v>
      </c>
      <c r="E23" s="1" t="n">
        <f aca="false">SUM([1]FND!E23,[1]FIRCO!E23,[1]FIRA!E23)</f>
        <v>0</v>
      </c>
      <c r="F23" s="10" t="n">
        <f aca="false">SUM([1]FND!F23,[1]FIRCO!F23,[1]FIRA!F23)</f>
        <v>0</v>
      </c>
      <c r="G23" s="1" t="n">
        <f aca="false">SUM([1]FND!G23,[1]FIRCO!G23,[1]FIRA!G23)</f>
        <v>0</v>
      </c>
      <c r="H23" s="10" t="n">
        <f aca="false">SUM([1]FND!H23,[1]FIRCO!H23,[1]FIRA!H23)</f>
        <v>0</v>
      </c>
      <c r="I23" s="1" t="n">
        <f aca="false">SUM([1]FND!I23,[1]FIRCO!K23,[1]FIRA!I23)</f>
        <v>0</v>
      </c>
      <c r="J23" s="10" t="n">
        <f aca="false">SUM([1]FND!J23,[1]FIRCO!L23,[1]FIRA!J23)</f>
        <v>0</v>
      </c>
      <c r="K23" s="1" t="n">
        <f aca="false">SUM([1]FND!K23,[1]FIRCO!M23,[1]FIRA!K23)</f>
        <v>0</v>
      </c>
      <c r="L23" s="10" t="n">
        <f aca="false">SUM([1]FND!L23,[1]FIRCO!N23,[1]FIRA!L23)</f>
        <v>0</v>
      </c>
    </row>
    <row r="24" customFormat="false" ht="12.75" hidden="false" customHeight="false" outlineLevel="0" collapsed="false">
      <c r="B24" s="7" t="s">
        <v>24</v>
      </c>
      <c r="C24" s="8" t="n">
        <f aca="false">SUM(C21:C23)</f>
        <v>102</v>
      </c>
      <c r="D24" s="9" t="n">
        <f aca="false">SUM(D21:D23)</f>
        <v>178334317.32</v>
      </c>
      <c r="E24" s="8" t="n">
        <f aca="false">SUM(E21:E23)</f>
        <v>70</v>
      </c>
      <c r="F24" s="9" t="n">
        <f aca="false">SUM(F21:F23)</f>
        <v>36004054.23</v>
      </c>
      <c r="G24" s="8" t="n">
        <f aca="false">SUM(G21:G23)</f>
        <v>62</v>
      </c>
      <c r="H24" s="9" t="n">
        <f aca="false">SUM(H21:H23)</f>
        <v>34786714.23</v>
      </c>
      <c r="I24" s="8" t="n">
        <f aca="false">SUM(I21:I23)</f>
        <v>1</v>
      </c>
      <c r="J24" s="9" t="n">
        <f aca="false">SUM(J21:J23)</f>
        <v>73747</v>
      </c>
      <c r="K24" s="8" t="n">
        <f aca="false">SUM(K21:K23)</f>
        <v>61</v>
      </c>
      <c r="L24" s="9" t="n">
        <f aca="false">SUM(L21:L23)</f>
        <v>32662839.23</v>
      </c>
    </row>
    <row r="25" customFormat="false" ht="11.25" hidden="false" customHeight="false" outlineLevel="0" collapsed="false">
      <c r="B25" s="2" t="s">
        <v>25</v>
      </c>
      <c r="C25" s="1" t="n">
        <f aca="false">SUM([1]FND!C25,[1]FIRCO!C25,[1]FIRA!C25)</f>
        <v>160</v>
      </c>
      <c r="D25" s="10" t="n">
        <f aca="false">SUM([1]FND!D25,[1]FIRCO!D25,[1]FIRA!D25)</f>
        <v>35104912.61</v>
      </c>
      <c r="E25" s="1" t="n">
        <f aca="false">SUM([1]FND!E25,[1]FIRCO!E25,[1]FIRA!E25)</f>
        <v>68</v>
      </c>
      <c r="F25" s="10" t="n">
        <f aca="false">SUM([1]FND!F25,[1]FIRCO!F25,[1]FIRA!F25)</f>
        <v>14530845.4</v>
      </c>
      <c r="G25" s="1" t="n">
        <f aca="false">SUM([1]FND!G25,[1]FIRCO!G25,[1]FIRA!G25)</f>
        <v>60</v>
      </c>
      <c r="H25" s="10" t="n">
        <f aca="false">SUM([1]FND!H25,[1]FIRCO!H25,[1]FIRA!H25)</f>
        <v>12953256.45</v>
      </c>
      <c r="I25" s="1" t="n">
        <f aca="false">SUM([1]FND!I25,[1]FIRCO!K25,[1]FIRA!I25)</f>
        <v>8</v>
      </c>
      <c r="J25" s="10" t="n">
        <f aca="false">SUM([1]FND!J25,[1]FIRCO!L25,[1]FIRA!J25)</f>
        <v>1577588.5</v>
      </c>
      <c r="K25" s="1" t="n">
        <f aca="false">SUM([1]FND!K25,[1]FIRCO!M25,[1]FIRA!K25)</f>
        <v>60</v>
      </c>
      <c r="L25" s="10" t="n">
        <f aca="false">SUM([1]FND!L25,[1]FIRCO!N25,[1]FIRA!L25)</f>
        <v>12953256.45</v>
      </c>
    </row>
    <row r="26" customFormat="false" ht="11.25" hidden="false" customHeight="false" outlineLevel="0" collapsed="false">
      <c r="B26" s="2" t="s">
        <v>26</v>
      </c>
      <c r="C26" s="1" t="n">
        <f aca="false">SUM([1]FND!C26,[1]FIRCO!C26,[1]FIRA!C26)</f>
        <v>21</v>
      </c>
      <c r="D26" s="10" t="n">
        <f aca="false">SUM([1]FND!D26,[1]FIRCO!D26,[1]FIRA!D26)</f>
        <v>13045395</v>
      </c>
      <c r="E26" s="1" t="n">
        <f aca="false">SUM([1]FND!E26,[1]FIRCO!E26,[1]FIRA!E26)</f>
        <v>7</v>
      </c>
      <c r="F26" s="10" t="n">
        <f aca="false">SUM([1]FND!F26,[1]FIRCO!F26,[1]FIRA!F26)</f>
        <v>4758636</v>
      </c>
      <c r="G26" s="1" t="n">
        <f aca="false">SUM([1]FND!G26,[1]FIRCO!G26,[1]FIRA!G26)</f>
        <v>6</v>
      </c>
      <c r="H26" s="10" t="n">
        <f aca="false">SUM([1]FND!H26,[1]FIRCO!H26,[1]FIRA!H26)</f>
        <v>4008636</v>
      </c>
      <c r="I26" s="1" t="n">
        <f aca="false">SUM([1]FND!I26,[1]FIRCO!K26,[1]FIRA!I26)</f>
        <v>1</v>
      </c>
      <c r="J26" s="10" t="n">
        <f aca="false">SUM([1]FND!J26,[1]FIRCO!L26,[1]FIRA!J26)</f>
        <v>750000</v>
      </c>
      <c r="K26" s="1" t="n">
        <f aca="false">SUM([1]FND!K26,[1]FIRCO!M26,[1]FIRA!K26)</f>
        <v>6</v>
      </c>
      <c r="L26" s="10" t="n">
        <f aca="false">SUM([1]FND!L26,[1]FIRCO!N26,[1]FIRA!L26)</f>
        <v>4008636</v>
      </c>
    </row>
    <row r="27" customFormat="false" ht="11.25" hidden="false" customHeight="false" outlineLevel="0" collapsed="false">
      <c r="B27" s="2" t="s">
        <v>27</v>
      </c>
      <c r="C27" s="1" t="n">
        <f aca="false">SUM([1]FND!C27,[1]FIRCO!C27,[1]FIRA!C27)</f>
        <v>7</v>
      </c>
      <c r="D27" s="10" t="n">
        <f aca="false">SUM([1]FND!D27,[1]FIRCO!D27,[1]FIRA!D27)</f>
        <v>3191934.1</v>
      </c>
      <c r="E27" s="1" t="n">
        <f aca="false">SUM([1]FND!E27,[1]FIRCO!E27,[1]FIRA!E27)</f>
        <v>3</v>
      </c>
      <c r="F27" s="10" t="n">
        <f aca="false">SUM([1]FND!F27,[1]FIRCO!F27,[1]FIRA!F27)</f>
        <v>1241434</v>
      </c>
      <c r="G27" s="1" t="n">
        <f aca="false">SUM([1]FND!G27,[1]FIRCO!G27,[1]FIRA!G27)</f>
        <v>3</v>
      </c>
      <c r="H27" s="10" t="n">
        <f aca="false">SUM([1]FND!H27,[1]FIRCO!H27,[1]FIRA!H27)</f>
        <v>1241434.1</v>
      </c>
      <c r="I27" s="1" t="n">
        <f aca="false">SUM([1]FND!I27,[1]FIRCO!K27,[1]FIRA!I27)</f>
        <v>0</v>
      </c>
      <c r="J27" s="10" t="n">
        <f aca="false">SUM([1]FND!J27,[1]FIRCO!L27,[1]FIRA!J27)</f>
        <v>0</v>
      </c>
      <c r="K27" s="1" t="n">
        <f aca="false">SUM([1]FND!K27,[1]FIRCO!M27,[1]FIRA!K27)</f>
        <v>3</v>
      </c>
      <c r="L27" s="10" t="n">
        <f aca="false">SUM([1]FND!L27,[1]FIRCO!N27,[1]FIRA!L27)</f>
        <v>1241434.1</v>
      </c>
    </row>
    <row r="28" customFormat="false" ht="11.25" hidden="false" customHeight="false" outlineLevel="0" collapsed="false">
      <c r="B28" s="2" t="s">
        <v>28</v>
      </c>
      <c r="C28" s="1" t="n">
        <f aca="false">SUM([1]FND!C28,[1]FIRCO!C28,[1]FIRA!C28)</f>
        <v>14</v>
      </c>
      <c r="D28" s="10" t="n">
        <f aca="false">SUM([1]FND!D28,[1]FIRCO!D28,[1]FIRA!D28)</f>
        <v>420000</v>
      </c>
      <c r="E28" s="1" t="n">
        <f aca="false">SUM([1]FND!E28,[1]FIRCO!E28,[1]FIRA!E28)</f>
        <v>2</v>
      </c>
      <c r="F28" s="10" t="n">
        <f aca="false">SUM([1]FND!F28,[1]FIRCO!F28,[1]FIRA!F28)</f>
        <v>60000</v>
      </c>
      <c r="G28" s="1" t="n">
        <f aca="false">SUM([1]FND!G28,[1]FIRCO!G28,[1]FIRA!G28)</f>
        <v>2</v>
      </c>
      <c r="H28" s="10" t="n">
        <f aca="false">SUM([1]FND!H28,[1]FIRCO!H28,[1]FIRA!H28)</f>
        <v>60000</v>
      </c>
      <c r="I28" s="1" t="n">
        <f aca="false">SUM([1]FND!I28,[1]FIRCO!K28,[1]FIRA!I28)</f>
        <v>0</v>
      </c>
      <c r="J28" s="10" t="n">
        <f aca="false">SUM([1]FND!J28,[1]FIRCO!L28,[1]FIRA!J28)</f>
        <v>0</v>
      </c>
      <c r="K28" s="1" t="n">
        <f aca="false">SUM([1]FND!K28,[1]FIRCO!M28,[1]FIRA!K28)</f>
        <v>2</v>
      </c>
      <c r="L28" s="10" t="n">
        <f aca="false">SUM([1]FND!L28,[1]FIRCO!N28,[1]FIRA!L28)</f>
        <v>60000</v>
      </c>
    </row>
    <row r="29" customFormat="false" ht="12.75" hidden="false" customHeight="false" outlineLevel="0" collapsed="false">
      <c r="B29" s="7" t="s">
        <v>29</v>
      </c>
      <c r="C29" s="8" t="n">
        <f aca="false">SUM(C25:C28)</f>
        <v>202</v>
      </c>
      <c r="D29" s="9" t="n">
        <f aca="false">SUM(D25:D28)</f>
        <v>51762241.71</v>
      </c>
      <c r="E29" s="8" t="n">
        <f aca="false">SUM(E25:E28)</f>
        <v>80</v>
      </c>
      <c r="F29" s="9" t="n">
        <f aca="false">SUM(F25:F28)</f>
        <v>20590915.4</v>
      </c>
      <c r="G29" s="8" t="n">
        <f aca="false">SUM(G25:G28)</f>
        <v>71</v>
      </c>
      <c r="H29" s="9" t="n">
        <f aca="false">SUM(H25:H28)</f>
        <v>18263326.55</v>
      </c>
      <c r="I29" s="8" t="n">
        <f aca="false">SUM(I25:I28)</f>
        <v>9</v>
      </c>
      <c r="J29" s="9" t="n">
        <f aca="false">SUM(J25:J28)</f>
        <v>2327588.5</v>
      </c>
      <c r="K29" s="8" t="n">
        <f aca="false">SUM(K25:K28)</f>
        <v>71</v>
      </c>
      <c r="L29" s="9" t="n">
        <f aca="false">SUM(L25:L28)</f>
        <v>18263326.55</v>
      </c>
    </row>
    <row r="30" customFormat="false" ht="11.25" hidden="false" customHeight="false" outlineLevel="0" collapsed="false">
      <c r="B30" s="2" t="s">
        <v>30</v>
      </c>
      <c r="C30" s="1" t="n">
        <f aca="false">SUM([1]FND!C30,[1]FIRCO!C30,[1]FIRA!C30)</f>
        <v>18</v>
      </c>
      <c r="D30" s="10" t="n">
        <f aca="false">SUM([1]FND!D30,[1]FIRCO!D30,[1]FIRA!D30)</f>
        <v>7374412.25</v>
      </c>
      <c r="E30" s="1" t="n">
        <f aca="false">SUM([1]FND!E30,[1]FIRCO!E30,[1]FIRA!E30)</f>
        <v>2</v>
      </c>
      <c r="F30" s="10" t="n">
        <f aca="false">SUM([1]FND!F30,[1]FIRCO!F30,[1]FIRA!F30)</f>
        <v>787105</v>
      </c>
      <c r="G30" s="1" t="n">
        <f aca="false">SUM([1]FND!G30,[1]FIRCO!G30,[1]FIRA!G30)</f>
        <v>1</v>
      </c>
      <c r="H30" s="10" t="n">
        <f aca="false">SUM([1]FND!H30,[1]FIRCO!H30,[1]FIRA!H30)</f>
        <v>287105</v>
      </c>
      <c r="I30" s="1" t="n">
        <f aca="false">SUM([1]FND!I30,[1]FIRCO!K30,[1]FIRA!I30)</f>
        <v>1</v>
      </c>
      <c r="J30" s="10" t="n">
        <f aca="false">SUM([1]FND!J30,[1]FIRCO!L30,[1]FIRA!J30)</f>
        <v>500000</v>
      </c>
      <c r="K30" s="1" t="n">
        <f aca="false">SUM([1]FND!K30,[1]FIRCO!M30,[1]FIRA!K30)</f>
        <v>1</v>
      </c>
      <c r="L30" s="10" t="n">
        <f aca="false">SUM([1]FND!L30,[1]FIRCO!N30,[1]FIRA!L30)</f>
        <v>287105</v>
      </c>
    </row>
    <row r="31" customFormat="false" ht="11.25" hidden="false" customHeight="false" outlineLevel="0" collapsed="false">
      <c r="B31" s="2" t="s">
        <v>31</v>
      </c>
      <c r="C31" s="1" t="n">
        <f aca="false">SUM([1]FND!C31,[1]FIRCO!C31,[1]FIRA!C31)</f>
        <v>462</v>
      </c>
      <c r="D31" s="10" t="n">
        <f aca="false">SUM([1]FND!D31,[1]FIRCO!D31,[1]FIRA!D31)</f>
        <v>316972394.73</v>
      </c>
      <c r="E31" s="1" t="n">
        <f aca="false">SUM([1]FND!E31,[1]FIRCO!E31,[1]FIRA!E31)</f>
        <v>257</v>
      </c>
      <c r="F31" s="10" t="n">
        <f aca="false">SUM([1]FND!F31,[1]FIRCO!F31,[1]FIRA!F31)</f>
        <v>178816355.12</v>
      </c>
      <c r="G31" s="1" t="n">
        <f aca="false">SUM([1]FND!G31,[1]FIRCO!G31,[1]FIRA!G31)</f>
        <v>155</v>
      </c>
      <c r="H31" s="10" t="n">
        <f aca="false">SUM([1]FND!H31,[1]FIRCO!H31,[1]FIRA!H31)</f>
        <v>115618669.1</v>
      </c>
      <c r="I31" s="1" t="n">
        <f aca="false">SUM([1]FND!I31,[1]FIRCO!K31,[1]FIRA!I31)</f>
        <v>34</v>
      </c>
      <c r="J31" s="10" t="n">
        <f aca="false">SUM([1]FND!J31,[1]FIRCO!L31,[1]FIRA!J31)</f>
        <v>19350447.69</v>
      </c>
      <c r="K31" s="1" t="n">
        <f aca="false">SUM([1]FND!K31,[1]FIRCO!M31,[1]FIRA!K31)</f>
        <v>139</v>
      </c>
      <c r="L31" s="10" t="n">
        <f aca="false">SUM([1]FND!L31,[1]FIRCO!N31,[1]FIRA!L31)</f>
        <v>97282134.86</v>
      </c>
    </row>
    <row r="32" customFormat="false" ht="11.25" hidden="false" customHeight="false" outlineLevel="0" collapsed="false">
      <c r="B32" s="2" t="s">
        <v>32</v>
      </c>
      <c r="C32" s="1" t="n">
        <f aca="false">SUM([1]FND!C32,[1]FIRCO!C32,[1]FIRA!C32)</f>
        <v>719</v>
      </c>
      <c r="D32" s="10" t="n">
        <f aca="false">SUM([1]FND!D32,[1]FIRCO!D32,[1]FIRA!D32)</f>
        <v>77467302.09</v>
      </c>
      <c r="E32" s="1" t="n">
        <f aca="false">SUM([1]FND!E32,[1]FIRCO!E32,[1]FIRA!E32)</f>
        <v>535</v>
      </c>
      <c r="F32" s="10" t="n">
        <f aca="false">SUM([1]FND!F32,[1]FIRCO!F32,[1]FIRA!F32)</f>
        <v>50487660.5</v>
      </c>
      <c r="G32" s="1" t="n">
        <f aca="false">SUM([1]FND!G32,[1]FIRCO!G32,[1]FIRA!G32)</f>
        <v>445</v>
      </c>
      <c r="H32" s="10" t="n">
        <f aca="false">SUM([1]FND!H32,[1]FIRCO!H32,[1]FIRA!H32)</f>
        <v>42107792</v>
      </c>
      <c r="I32" s="1" t="n">
        <f aca="false">SUM([1]FND!I32,[1]FIRCO!K32,[1]FIRA!I32)</f>
        <v>18</v>
      </c>
      <c r="J32" s="10" t="n">
        <f aca="false">SUM([1]FND!J32,[1]FIRCO!L32,[1]FIRA!J32)</f>
        <v>1897173</v>
      </c>
      <c r="K32" s="1" t="n">
        <f aca="false">SUM([1]FND!K32,[1]FIRCO!M32,[1]FIRA!K32)</f>
        <v>414</v>
      </c>
      <c r="L32" s="10" t="n">
        <f aca="false">SUM([1]FND!L32,[1]FIRCO!N32,[1]FIRA!L32)</f>
        <v>39167792</v>
      </c>
    </row>
    <row r="33" customFormat="false" ht="11.25" hidden="false" customHeight="false" outlineLevel="0" collapsed="false">
      <c r="B33" s="2" t="s">
        <v>33</v>
      </c>
      <c r="C33" s="1" t="n">
        <f aca="false">SUM([1]FND!C33,[1]FIRCO!C33,[1]FIRA!C33)</f>
        <v>32</v>
      </c>
      <c r="D33" s="10" t="n">
        <f aca="false">SUM([1]FND!D33,[1]FIRCO!D33,[1]FIRA!D33)</f>
        <v>14755386.5</v>
      </c>
      <c r="E33" s="1" t="n">
        <f aca="false">SUM([1]FND!E33,[1]FIRCO!E33,[1]FIRA!E33)</f>
        <v>12</v>
      </c>
      <c r="F33" s="10" t="n">
        <f aca="false">SUM([1]FND!F33,[1]FIRCO!F33,[1]FIRA!F33)</f>
        <v>5921985</v>
      </c>
      <c r="G33" s="1" t="n">
        <f aca="false">SUM([1]FND!G33,[1]FIRCO!G33,[1]FIRA!G33)</f>
        <v>11</v>
      </c>
      <c r="H33" s="10" t="n">
        <f aca="false">SUM([1]FND!H33,[1]FIRCO!H33,[1]FIRA!H33)</f>
        <v>5426985</v>
      </c>
      <c r="I33" s="1" t="n">
        <f aca="false">SUM([1]FND!I33,[1]FIRCO!K33,[1]FIRA!I33)</f>
        <v>0</v>
      </c>
      <c r="J33" s="10" t="n">
        <f aca="false">SUM([1]FND!J33,[1]FIRCO!L33,[1]FIRA!J33)</f>
        <v>0</v>
      </c>
      <c r="K33" s="1" t="n">
        <f aca="false">SUM([1]FND!K33,[1]FIRCO!M33,[1]FIRA!K33)</f>
        <v>11</v>
      </c>
      <c r="L33" s="10" t="n">
        <f aca="false">SUM([1]FND!L33,[1]FIRCO!N33,[1]FIRA!L33)</f>
        <v>5426985</v>
      </c>
    </row>
    <row r="34" customFormat="false" ht="11.25" hidden="false" customHeight="false" outlineLevel="0" collapsed="false">
      <c r="B34" s="2" t="s">
        <v>34</v>
      </c>
      <c r="C34" s="1" t="n">
        <f aca="false">SUM([1]FND!C34,[1]FIRCO!C34,[1]FIRA!C34)</f>
        <v>31</v>
      </c>
      <c r="D34" s="10" t="n">
        <f aca="false">SUM([1]FND!D34,[1]FIRCO!D34,[1]FIRA!D34)</f>
        <v>29791149.32</v>
      </c>
      <c r="E34" s="1" t="n">
        <f aca="false">SUM([1]FND!E34,[1]FIRCO!E34,[1]FIRA!E34)</f>
        <v>6</v>
      </c>
      <c r="F34" s="10" t="n">
        <f aca="false">SUM([1]FND!F34,[1]FIRCO!F34,[1]FIRA!F34)</f>
        <v>5904911</v>
      </c>
      <c r="G34" s="1" t="n">
        <f aca="false">SUM([1]FND!G34,[1]FIRCO!G34,[1]FIRA!G34)</f>
        <v>5</v>
      </c>
      <c r="H34" s="10" t="n">
        <f aca="false">SUM([1]FND!H34,[1]FIRCO!H34,[1]FIRA!H34)</f>
        <v>4904911</v>
      </c>
      <c r="I34" s="1" t="n">
        <f aca="false">SUM([1]FND!I34,[1]FIRCO!K34,[1]FIRA!I34)</f>
        <v>0</v>
      </c>
      <c r="J34" s="10" t="n">
        <f aca="false">SUM([1]FND!J34,[1]FIRCO!L34,[1]FIRA!J34)</f>
        <v>0</v>
      </c>
      <c r="K34" s="1" t="n">
        <f aca="false">SUM([1]FND!K34,[1]FIRCO!M34,[1]FIRA!K34)</f>
        <v>5</v>
      </c>
      <c r="L34" s="10" t="n">
        <f aca="false">SUM([1]FND!L34,[1]FIRCO!N34,[1]FIRA!L34)</f>
        <v>4904911</v>
      </c>
    </row>
    <row r="35" customFormat="false" ht="11.25" hidden="false" customHeight="false" outlineLevel="0" collapsed="false">
      <c r="B35" s="2" t="s">
        <v>35</v>
      </c>
      <c r="C35" s="1" t="n">
        <f aca="false">SUM([1]FND!C35,[1]FIRCO!C35,[1]FIRA!C35)</f>
        <v>27</v>
      </c>
      <c r="D35" s="10" t="n">
        <f aca="false">SUM([1]FND!D35,[1]FIRCO!D35,[1]FIRA!D35)</f>
        <v>10439602.77</v>
      </c>
      <c r="E35" s="1" t="n">
        <f aca="false">SUM([1]FND!E35,[1]FIRCO!E35,[1]FIRA!E35)</f>
        <v>10</v>
      </c>
      <c r="F35" s="10" t="n">
        <f aca="false">SUM([1]FND!F35,[1]FIRCO!F35,[1]FIRA!F35)</f>
        <v>4947500</v>
      </c>
      <c r="G35" s="1" t="n">
        <f aca="false">SUM([1]FND!G35,[1]FIRCO!G35,[1]FIRA!G35)</f>
        <v>10</v>
      </c>
      <c r="H35" s="10" t="n">
        <f aca="false">SUM([1]FND!H35,[1]FIRCO!H35,[1]FIRA!H35)</f>
        <v>4947500</v>
      </c>
      <c r="I35" s="1" t="n">
        <f aca="false">SUM([1]FND!I35,[1]FIRCO!K35,[1]FIRA!I35)</f>
        <v>2</v>
      </c>
      <c r="J35" s="10" t="n">
        <f aca="false">SUM([1]FND!J35,[1]FIRCO!L35,[1]FIRA!J35)</f>
        <v>1000000</v>
      </c>
      <c r="K35" s="1" t="n">
        <f aca="false">SUM([1]FND!K35,[1]FIRCO!M35,[1]FIRA!K35)</f>
        <v>7</v>
      </c>
      <c r="L35" s="10" t="n">
        <f aca="false">SUM([1]FND!L35,[1]FIRCO!N35,[1]FIRA!L35)</f>
        <v>3497500</v>
      </c>
    </row>
    <row r="36" customFormat="false" ht="22.5" hidden="false" customHeight="false" outlineLevel="0" collapsed="false">
      <c r="B36" s="2" t="s">
        <v>36</v>
      </c>
      <c r="C36" s="1" t="n">
        <f aca="false">SUM([1]FND!C36,[1]FIRCO!C36,[1]FIRA!C36)</f>
        <v>12</v>
      </c>
      <c r="D36" s="10" t="n">
        <f aca="false">SUM([1]FND!D36,[1]FIRCO!D36,[1]FIRA!D36)</f>
        <v>60348456.04</v>
      </c>
      <c r="E36" s="1" t="n">
        <f aca="false">SUM([1]FND!E36,[1]FIRCO!E36,[1]FIRA!E36)</f>
        <v>2</v>
      </c>
      <c r="F36" s="10" t="n">
        <f aca="false">SUM([1]FND!F36,[1]FIRCO!F36,[1]FIRA!F36)</f>
        <v>1902700</v>
      </c>
      <c r="G36" s="1" t="n">
        <f aca="false">SUM([1]FND!G36,[1]FIRCO!G36,[1]FIRA!G36)</f>
        <v>1</v>
      </c>
      <c r="H36" s="10" t="n">
        <f aca="false">SUM([1]FND!H36,[1]FIRCO!H36,[1]FIRA!H36)</f>
        <v>902700</v>
      </c>
      <c r="I36" s="1" t="n">
        <f aca="false">SUM([1]FND!I36,[1]FIRCO!K36,[1]FIRA!I36)</f>
        <v>0</v>
      </c>
      <c r="J36" s="10" t="n">
        <f aca="false">SUM([1]FND!J36,[1]FIRCO!L36,[1]FIRA!J36)</f>
        <v>0</v>
      </c>
      <c r="K36" s="1" t="n">
        <f aca="false">SUM([1]FND!K36,[1]FIRCO!M36,[1]FIRA!K36)</f>
        <v>1</v>
      </c>
      <c r="L36" s="10" t="n">
        <f aca="false">SUM([1]FND!L36,[1]FIRCO!N36,[1]FIRA!L36)</f>
        <v>902700</v>
      </c>
    </row>
    <row r="37" customFormat="false" ht="12.75" hidden="false" customHeight="false" outlineLevel="0" collapsed="false">
      <c r="B37" s="7" t="s">
        <v>37</v>
      </c>
      <c r="C37" s="8" t="n">
        <f aca="false">SUM(C30:C36)</f>
        <v>1301</v>
      </c>
      <c r="D37" s="9" t="n">
        <f aca="false">SUM(D30:D36)</f>
        <v>517148703.7</v>
      </c>
      <c r="E37" s="8" t="n">
        <f aca="false">SUM(E30:E36)</f>
        <v>824</v>
      </c>
      <c r="F37" s="9" t="n">
        <f aca="false">SUM(F30:F36)</f>
        <v>248768216.62</v>
      </c>
      <c r="G37" s="8" t="n">
        <f aca="false">SUM(G30:G36)</f>
        <v>628</v>
      </c>
      <c r="H37" s="9" t="n">
        <f aca="false">SUM(H30:H36)</f>
        <v>174195662.1</v>
      </c>
      <c r="I37" s="8" t="n">
        <f aca="false">SUM(I30:I36)</f>
        <v>55</v>
      </c>
      <c r="J37" s="9" t="n">
        <f aca="false">SUM(J30:J36)</f>
        <v>22747620.69</v>
      </c>
      <c r="K37" s="8" t="n">
        <f aca="false">SUM(K30:K36)</f>
        <v>578</v>
      </c>
      <c r="L37" s="9" t="n">
        <f aca="false">SUM(L30:L36)</f>
        <v>151469127.86</v>
      </c>
    </row>
    <row r="38" customFormat="false" ht="33.75" hidden="false" customHeight="false" outlineLevel="0" collapsed="false">
      <c r="B38" s="2" t="s">
        <v>38</v>
      </c>
      <c r="C38" s="1" t="n">
        <f aca="false">SUM([1]FND!C38,[1]FIRCO!C38,[1]FIRA!C38)</f>
        <v>28</v>
      </c>
      <c r="D38" s="10" t="n">
        <f aca="false">SUM([1]FND!D38,[1]FIRCO!D38,[1]FIRA!D38)</f>
        <v>70867490.55</v>
      </c>
      <c r="E38" s="1" t="n">
        <f aca="false">SUM([1]FND!E38,[1]FIRCO!E38,[1]FIRA!E38)</f>
        <v>0</v>
      </c>
      <c r="F38" s="10" t="n">
        <f aca="false">SUM([1]FND!F38,[1]FIRCO!F38,[1]FIRA!F38)</f>
        <v>0</v>
      </c>
      <c r="G38" s="1" t="n">
        <f aca="false">SUM([1]FND!G38,[1]FIRCO!G38,[1]FIRA!G38)</f>
        <v>0</v>
      </c>
      <c r="H38" s="10" t="n">
        <f aca="false">SUM([1]FND!H38,[1]FIRCO!H38,[1]FIRA!H38)</f>
        <v>0</v>
      </c>
      <c r="I38" s="1" t="n">
        <f aca="false">SUM([1]FND!I38,[1]FIRCO!K38,[1]FIRA!I38)</f>
        <v>0</v>
      </c>
      <c r="J38" s="10" t="n">
        <f aca="false">SUM([1]FND!J38,[1]FIRCO!L38,[1]FIRA!J38)</f>
        <v>0</v>
      </c>
      <c r="K38" s="1" t="n">
        <f aca="false">SUM([1]FND!K38,[1]FIRCO!M38,[1]FIRA!K38)</f>
        <v>0</v>
      </c>
      <c r="L38" s="10" t="n">
        <f aca="false">SUM([1]FND!L38,[1]FIRCO!N38,[1]FIRA!L38)</f>
        <v>0</v>
      </c>
    </row>
    <row r="39" customFormat="false" ht="12.75" hidden="false" customHeight="false" outlineLevel="0" collapsed="false">
      <c r="B39" s="7" t="s">
        <v>39</v>
      </c>
      <c r="C39" s="8" t="n">
        <f aca="false">SUM(C38:C38)</f>
        <v>28</v>
      </c>
      <c r="D39" s="9" t="n">
        <f aca="false">SUM(D38:D38)</f>
        <v>70867490.55</v>
      </c>
      <c r="E39" s="8" t="n">
        <f aca="false">SUM(E38:E38)</f>
        <v>0</v>
      </c>
      <c r="F39" s="9" t="n">
        <f aca="false">SUM(F38:F38)</f>
        <v>0</v>
      </c>
      <c r="G39" s="8" t="n">
        <f aca="false">SUM(G38:G38)</f>
        <v>0</v>
      </c>
      <c r="H39" s="9" t="n">
        <f aca="false">SUM(H38:H38)</f>
        <v>0</v>
      </c>
      <c r="I39" s="8" t="n">
        <f aca="false">SUM(I38:I38)</f>
        <v>0</v>
      </c>
      <c r="J39" s="9" t="n">
        <f aca="false">SUM(J38:J38)</f>
        <v>0</v>
      </c>
      <c r="K39" s="8" t="n">
        <f aca="false">SUM(K38:K38)</f>
        <v>0</v>
      </c>
      <c r="L39" s="9" t="n">
        <f aca="false">SUM(L38:L38)</f>
        <v>0</v>
      </c>
    </row>
    <row r="40" customFormat="false" ht="12.75" hidden="false" customHeight="false" outlineLevel="0" collapsed="false">
      <c r="B40" s="7" t="s">
        <v>40</v>
      </c>
      <c r="C40" s="8" t="n">
        <f aca="false">SUM([1]FND!C40,[1]FIRCO!C40,[1]FIRA!C40)</f>
        <v>2838</v>
      </c>
      <c r="D40" s="9" t="n">
        <f aca="false">SUM([1]FND!D40,[1]FIRCO!D40,[1]FIRA!D40)</f>
        <v>1438249152.59</v>
      </c>
      <c r="E40" s="8" t="n">
        <f aca="false">SUM([1]FND!E40,[1]FIRCO!E40,[1]FIRA!E40)</f>
        <v>1523</v>
      </c>
      <c r="F40" s="9" t="n">
        <f aca="false">SUM([1]FND!F40,[1]FIRCO!F40,[1]FIRA!F40)</f>
        <v>423080483.73</v>
      </c>
      <c r="G40" s="8" t="n">
        <f aca="false">SUM([1]FND!G40,[1]FIRCO!G40,[1]FIRA!G40)</f>
        <v>1229</v>
      </c>
      <c r="H40" s="9" t="n">
        <f aca="false">SUM([1]FND!H40,[1]FIRCO!H40,[1]FIRA!H40)</f>
        <v>325386364.84</v>
      </c>
      <c r="I40" s="8" t="n">
        <f aca="false">SUM([1]FND!I40,[1]FIRCO!K40,[1]FIRA!I40)</f>
        <v>131</v>
      </c>
      <c r="J40" s="9" t="n">
        <f aca="false">SUM([1]FND!J40,[1]FIRCO!L40,[1]FIRA!J40)</f>
        <v>37022115.74</v>
      </c>
      <c r="K40" s="8" t="n">
        <f aca="false">SUM([1]FND!K40,[1]FIRCO!M40,[1]FIRA!K40)</f>
        <v>1174</v>
      </c>
      <c r="L40" s="9" t="n">
        <f aca="false">SUM([1]FND!L40,[1]FIRCO!N40,[1]FIRA!L40)</f>
        <v>297860755.6</v>
      </c>
    </row>
    <row r="46" customFormat="false" ht="12.75" hidden="false" customHeight="false" outlineLevel="0" collapsed="false">
      <c r="D46" s="1" t="s">
        <v>41</v>
      </c>
      <c r="E46" s="11" t="n">
        <f aca="false">[1]FIRCO!E46</f>
        <v>244651461</v>
      </c>
      <c r="F46" s="11"/>
    </row>
    <row r="47" customFormat="false" ht="12.75" hidden="false" customHeight="false" outlineLevel="0" collapsed="false">
      <c r="D47" s="1" t="s">
        <v>42</v>
      </c>
      <c r="E47" s="11" t="n">
        <f aca="false">[1]FIRA!E46</f>
        <v>30000000</v>
      </c>
      <c r="F47" s="11"/>
    </row>
    <row r="48" customFormat="false" ht="12.75" hidden="false" customHeight="false" outlineLevel="0" collapsed="false">
      <c r="D48" s="1" t="s">
        <v>43</v>
      </c>
      <c r="E48" s="11" t="n">
        <f aca="false">[1]FND!E46</f>
        <v>61875202</v>
      </c>
      <c r="F48" s="11"/>
    </row>
    <row r="51" customFormat="false" ht="22.5" hidden="false" customHeight="true" outlineLevel="0" collapsed="false">
      <c r="B51" s="12" t="s">
        <v>44</v>
      </c>
      <c r="C51" s="12"/>
      <c r="D51" s="12"/>
      <c r="E51" s="12"/>
    </row>
    <row r="52" customFormat="false" ht="11.25" hidden="false" customHeight="false" outlineLevel="0" collapsed="false">
      <c r="K52" s="13" t="s">
        <v>45</v>
      </c>
      <c r="L52" s="13"/>
    </row>
    <row r="58" customFormat="false" ht="11.25" hidden="false" customHeight="false" outlineLevel="0" collapsed="false">
      <c r="K58" s="13"/>
    </row>
  </sheetData>
  <mergeCells count="12">
    <mergeCell ref="B10:N10"/>
    <mergeCell ref="B12:B13"/>
    <mergeCell ref="C12:D12"/>
    <mergeCell ref="E12:F12"/>
    <mergeCell ref="G12:H12"/>
    <mergeCell ref="I12:J12"/>
    <mergeCell ref="K12:L12"/>
    <mergeCell ref="E46:F46"/>
    <mergeCell ref="E47:F47"/>
    <mergeCell ref="E48:F48"/>
    <mergeCell ref="B51:E51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20:49:52Z</dcterms:created>
  <dc:creator>Jesús Alberto Camacho Jiménez</dc:creator>
  <dc:description/>
  <dc:language>en-US</dc:language>
  <cp:lastModifiedBy>Jesús Alberto Camacho Jiménez</cp:lastModifiedBy>
  <dcterms:modified xsi:type="dcterms:W3CDTF">2015-10-26T23:26:31Z</dcterms:modified>
  <cp:revision>0</cp:revision>
  <dc:subject/>
  <dc:title/>
</cp:coreProperties>
</file>